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definedNames>
    <definedName function="false" hidden="false" localSheetId="0" name="_xlnm.Print_Area" vbProcedure="false">КСС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ПРОЕКТ "КРАСИВА БЪЛГАРИЯ" 2016</t>
  </si>
  <si>
    <t xml:space="preserve">Приложение – КСС оферта </t>
  </si>
  <si>
    <t xml:space="preserve">Обект: " Кметство село Рогозиново " </t>
  </si>
  <si>
    <t xml:space="preserve">Възложител: Община Харманли</t>
  </si>
  <si>
    <t xml:space="preserve">Участник:  </t>
  </si>
  <si>
    <t xml:space="preserve"> КОЛИЧЕСТВЕНО-СТОЙНОСТНА СМЕТКА</t>
  </si>
  <si>
    <t xml:space="preserve">№</t>
  </si>
  <si>
    <t xml:space="preserve">Вид работа</t>
  </si>
  <si>
    <t xml:space="preserve">Мерна единица</t>
  </si>
  <si>
    <t xml:space="preserve">Количество</t>
  </si>
  <si>
    <t xml:space="preserve">Единична цена</t>
  </si>
  <si>
    <t xml:space="preserve">Част "Материали" </t>
  </si>
  <si>
    <t xml:space="preserve">Обща стойност</t>
  </si>
  <si>
    <t xml:space="preserve">Единична цена на материала</t>
  </si>
  <si>
    <t xml:space="preserve"> Обща стойност на материала</t>
  </si>
  <si>
    <t xml:space="preserve">7=4x6</t>
  </si>
  <si>
    <t xml:space="preserve">8=4x5</t>
  </si>
  <si>
    <t xml:space="preserve">І. Архитектура и стройтелство - съгласно проектната документация</t>
  </si>
  <si>
    <t xml:space="preserve">Разваляне на тухл.зидария 25см на вароцим. р-р, вкл.сваляне на отпадъци ( извозване )</t>
  </si>
  <si>
    <t xml:space="preserve">м3</t>
  </si>
  <si>
    <t xml:space="preserve">Изваждане на прозорци и врати от зид заедно с касите</t>
  </si>
  <si>
    <t xml:space="preserve">бр</t>
  </si>
  <si>
    <t xml:space="preserve">Демонтаж на  дървен гредоред и извозването му</t>
  </si>
  <si>
    <t xml:space="preserve">Кофраж на стоманобетонова плоча с дебелина до 15см и кофраж на пояси</t>
  </si>
  <si>
    <t xml:space="preserve">м2</t>
  </si>
  <si>
    <t xml:space="preserve">Изработка и монтаж на армировка-обикн. и средна сложност</t>
  </si>
  <si>
    <t xml:space="preserve">кг</t>
  </si>
  <si>
    <t xml:space="preserve">Доставка и полагане на армиран бетон В20 за плочи</t>
  </si>
  <si>
    <t xml:space="preserve">Доставка и монтаж на пет камерни прозорци от РVС - съгласно спецификацията</t>
  </si>
  <si>
    <t xml:space="preserve">Доставка и монтаж на вътрешни PVC подпрозоречни первази</t>
  </si>
  <si>
    <t xml:space="preserve">м</t>
  </si>
  <si>
    <t xml:space="preserve">Доставка и монтаж на прозорци от РVС, мазе - съгласно спецификация</t>
  </si>
  <si>
    <t xml:space="preserve">Изработка и монтаж на стоманени решетки за прозорци, мазе</t>
  </si>
  <si>
    <t xml:space="preserve">Боядисване на решетки</t>
  </si>
  <si>
    <t xml:space="preserve">Доставка и монтаж на алум.врати - съгласно спецификация</t>
  </si>
  <si>
    <t xml:space="preserve">Доставка и монтаж на MDF врата 90/200,  на зид 25 см, с включени каса, первази, дръжки и брава</t>
  </si>
  <si>
    <t xml:space="preserve">бр.</t>
  </si>
  <si>
    <t xml:space="preserve">Доставка и монтаж на MDF врата 90/200,  на зид 12 см, с включени каса,первази, дръжки и брава</t>
  </si>
  <si>
    <t xml:space="preserve">Доставка и монтаж врати мазе обикновени 100/190</t>
  </si>
  <si>
    <t xml:space="preserve">Зидария стена и противопожарен над зид</t>
  </si>
  <si>
    <t xml:space="preserve">Обръщане около врати и прозорци с включена шпакловка и алуминиеви ъгли</t>
  </si>
  <si>
    <t xml:space="preserve">Сваляне на стара вътрешна/външна мизилка, със събиране на отпадъците (извозване)</t>
  </si>
  <si>
    <t xml:space="preserve">Вътрешна вароциментна мазилка по тухл.стени</t>
  </si>
  <si>
    <t xml:space="preserve">Облицовка с гипсокартон 12,5 и топлоизолация от минерална вата 5 см на метална конструкция при ремонти (таван)</t>
  </si>
  <si>
    <t xml:space="preserve">Направа на топлоизолация на подове с EPS 40 мм и замазка</t>
  </si>
  <si>
    <t xml:space="preserve">Направа на пердашена циментна замазка по подове в мазе  и др.</t>
  </si>
  <si>
    <t xml:space="preserve">Направа на гипсова шпахловка по стени и тавани с включени алуминиеви  профили по изпъкнали ъгли</t>
  </si>
  <si>
    <t xml:space="preserve">Боядисване с бял латекс по нови шпакловани тавани до плътно покриване</t>
  </si>
  <si>
    <t xml:space="preserve">Боядисване с цветен латекс на нови шпакловани стени до плътно покриване</t>
  </si>
  <si>
    <t xml:space="preserve">Доставка и монтаж на ламелен паркет  8 мм, клас АС4/32, с  подложка от пенополиетилиен 3 мм</t>
  </si>
  <si>
    <t xml:space="preserve">Доставка и монтаж на PVC первази подови</t>
  </si>
  <si>
    <t xml:space="preserve">Настилка от теракотни плочи на лепило</t>
  </si>
  <si>
    <t xml:space="preserve">Фаянсова облицовка на лепило по стени с алуминиеви ъгли по изпъкнали части, цвят сатен</t>
  </si>
  <si>
    <t xml:space="preserve">Направа на лежаща покр.конструкция в сгради</t>
  </si>
  <si>
    <t xml:space="preserve">Обшивка на покрив с нерендосани дъски</t>
  </si>
  <si>
    <t xml:space="preserve">Наковаване на челни рендосани дъски</t>
  </si>
  <si>
    <t xml:space="preserve">м1</t>
  </si>
  <si>
    <t xml:space="preserve">Обшивка стрехи с рендосани дъски 2,5 см, перпендикулярно на фасадата при ремонти</t>
  </si>
  <si>
    <t xml:space="preserve">Лакиране на дъски по стреха</t>
  </si>
  <si>
    <t xml:space="preserve">Покриване с битумна мушама върху готова дъсчена обшивка, един пласт със залепване</t>
  </si>
  <si>
    <t xml:space="preserve">Направа на летвена скара по покрив за керемиди с летви и контра летви</t>
  </si>
  <si>
    <t xml:space="preserve">Покриване с глинени керемиди върху готови мушама и летви</t>
  </si>
  <si>
    <t xml:space="preserve">Покриване на била и ръбове с глинени капаци</t>
  </si>
  <si>
    <t xml:space="preserve">Доставка и монтаж на готови висящи олуци</t>
  </si>
  <si>
    <t xml:space="preserve">Доставка и монтаж на водосточно казанче</t>
  </si>
  <si>
    <t xml:space="preserve">Доставка и монтаж на водосточни тръби</t>
  </si>
  <si>
    <t xml:space="preserve">Обшивка с поцинкована ламарина на покрив</t>
  </si>
  <si>
    <t xml:space="preserve">Направа на външна гладка вароциментна мазилка по фасади със запазване на декоративните елементи</t>
  </si>
  <si>
    <t xml:space="preserve">Обръщане с гладка вароциментова мазилка външно около врати и прозорци</t>
  </si>
  <si>
    <t xml:space="preserve">Външно боядисване със силиконов фасаген до плътно покриване, включително грундиране - цветово решение по избор на проектанта</t>
  </si>
  <si>
    <t xml:space="preserve">Направа и разваляне на тръбно инвентарно скеле</t>
  </si>
  <si>
    <t xml:space="preserve">ІІ.Електро - съгласно проектната документация</t>
  </si>
  <si>
    <t xml:space="preserve">Доставка и монтаж на осветително тяло за открит монтаж с л.л. 2х18W, с разсейвател , за открит монтаж, влагозащитен IP65,ЕПРА</t>
  </si>
  <si>
    <t xml:space="preserve">Доставка и монтаж на осветително тяло за открит монтаж енергоспестяващо 1х15W, IP65</t>
  </si>
  <si>
    <t xml:space="preserve">Доставка и монтаж на осветително тяло 1х15W, тип светодиоден осветител за вграждане IP 21</t>
  </si>
  <si>
    <t xml:space="preserve">Доставка и монтаж на ключ еденичен, 10А, IP 21</t>
  </si>
  <si>
    <t xml:space="preserve">Доставка и монтаж  на ключ сериен, 10А, IP 21, комплект с конзола</t>
  </si>
  <si>
    <t xml:space="preserve">Доставка и монтаж на ключ единичен тип "Шуко", за скрит монтаж 16А, IP 21, комплект с конзола</t>
  </si>
  <si>
    <t xml:space="preserve">Доставка на панел с монтирани 3 бр. контакти френски стандарт + 16бр. Излаз за компютърна мрежа RI45+1 бр. излаз за телефонна мрежа 16А, за скрит монтаж, комплект с конзола, IP 21 </t>
  </si>
  <si>
    <t xml:space="preserve">Доставка и монтаж на разклонителна кутия открита, комплект с безвинтови клеми</t>
  </si>
  <si>
    <t xml:space="preserve">Доставка и монтаж на конзолна кутия</t>
  </si>
  <si>
    <t xml:space="preserve">Доставка и монтаж автоматичен прекъсвач еднополюсен С 60N 1P 6A</t>
  </si>
  <si>
    <t xml:space="preserve">Доставка и монтаж автоматичен прекъсвач еднополюсен С 60N 1P 16A</t>
  </si>
  <si>
    <t xml:space="preserve">Доставка и монтаж автоматичен прекъсвач еднополюсен С 60N 1P 25A</t>
  </si>
  <si>
    <t xml:space="preserve">Доставка и монтаж автоматичен прекасвач с вградена дефектнотокова защита, двуполюсен с чуствителност 30mA, 40A DPN N Vigi 30mA 25A</t>
  </si>
  <si>
    <t xml:space="preserve">Доставка и монтаж мощностен разеденител с чуствителност 30mA, 40A Domae 2P 30mA</t>
  </si>
  <si>
    <t xml:space="preserve">Доставка и монтаж пластмасово табло -  12 модула</t>
  </si>
  <si>
    <t xml:space="preserve">Доставка и монтаж на вентилатор за баня инокс</t>
  </si>
  <si>
    <t xml:space="preserve">Доставка и монтаж на Бойлерно табло 25А</t>
  </si>
  <si>
    <t xml:space="preserve">Доставка и монтаж на климатик стенен тип Инвенторен 9000BTU; охлаждане-клас А++; клас отопление А+; R410A; шум вътр. тяло - 19/23/37 db; шум външно тяло - 52 db</t>
  </si>
  <si>
    <t xml:space="preserve">Доставка  и полагане/изтегляне на кабел ПВВ-МБ1 3х4,0мм2 </t>
  </si>
  <si>
    <t xml:space="preserve">Доставка и полагане/изтеглянена кабел ПВВ-МБ1 3х2,5мм2 </t>
  </si>
  <si>
    <t xml:space="preserve">Доставка и полагане/изтегляне на кабел ПВВ-МБ1 3х1,5мм2 </t>
  </si>
  <si>
    <t xml:space="preserve">Доставка и полагане/изтегляне на кабел СВТ 2х6мм2 за външното ел.захранване</t>
  </si>
  <si>
    <t xml:space="preserve">Доставка и полагане/изтегляне на кабел FTP Cat 5e</t>
  </si>
  <si>
    <t xml:space="preserve">Направа и монтаж на гръмоотв. Прътове до 4м.</t>
  </si>
  <si>
    <t xml:space="preserve">Направа и монтаж на гръмоотводни уредби - мрежа от бетонна стомана ф 8мм.</t>
  </si>
  <si>
    <t xml:space="preserve">Доставка и монтаж на конзолна кутия кръгла за скрита инсталация</t>
  </si>
  <si>
    <t xml:space="preserve">ІІІ. В и К - съгласно проектната документация</t>
  </si>
  <si>
    <t xml:space="preserve">Водомер за студена вода 1/2"</t>
  </si>
  <si>
    <t xml:space="preserve">Възвратен клапан 1/2"</t>
  </si>
  <si>
    <t xml:space="preserve">Вътрешна водопроводна инсталация от полипропиленови тръби за студена вода ф20, с включени фитинги</t>
  </si>
  <si>
    <t xml:space="preserve">Доставка и монтаж на РVС тръби муфени с фасонни части Ф110/2,2</t>
  </si>
  <si>
    <t xml:space="preserve">Доставка и монтаж на РVС тръби муфени с фасонни части Ф50/1,8</t>
  </si>
  <si>
    <t xml:space="preserve">Доставка и монтаж на порцеланов моноблок с бутон 3/6л, антибактериална седалка и всички необходими меки връзки, кранове и маншони</t>
  </si>
  <si>
    <t xml:space="preserve">Доставка и монтаж тоалетна мивка среден формат със сифон и порцеланов ботуш</t>
  </si>
  <si>
    <t xml:space="preserve">Доставка и монтаж на сифон подов,чугунен</t>
  </si>
  <si>
    <t xml:space="preserve">Доставка  и монтаж на смесителна батерия за мивка</t>
  </si>
  <si>
    <t xml:space="preserve">Доставка и монтаж на електрически бойлер 80л, 3 kw, с неръждаем водосъдържател, с включени всички елементи необходими за монтажа</t>
  </si>
  <si>
    <t xml:space="preserve">          Непредвидени разходи - 10% от общата стойност</t>
  </si>
  <si>
    <t xml:space="preserve">Обща стойност:</t>
  </si>
  <si>
    <t xml:space="preserve">ДДС:</t>
  </si>
  <si>
    <t xml:space="preserve">Обща стойност с ДДС:</t>
  </si>
  <si>
    <t xml:space="preserve">Процент на ст-та на материалите:</t>
  </si>
  <si>
    <r>
      <rPr>
        <b val="true"/>
        <i val="true"/>
        <u val="single"/>
        <sz val="14"/>
        <rFont val="Calibri"/>
        <family val="2"/>
        <charset val="204"/>
      </rPr>
      <t xml:space="preserve">Забележка:</t>
    </r>
    <r>
      <rPr>
        <b val="true"/>
        <i val="true"/>
        <sz val="14"/>
        <rFont val="Calibri"/>
        <family val="2"/>
        <charset val="204"/>
      </rPr>
      <t xml:space="preserve"> Процентът на непредвидените разходи е фиксиран и не може да бъде променян.</t>
    </r>
  </si>
  <si>
    <r>
      <rPr>
        <b val="true"/>
        <i val="true"/>
        <u val="single"/>
        <sz val="14"/>
        <rFont val="Calibri"/>
        <family val="2"/>
        <charset val="204"/>
      </rPr>
      <t xml:space="preserve">Забележка:</t>
    </r>
    <r>
      <rPr>
        <b val="true"/>
        <i val="true"/>
        <sz val="14"/>
        <rFont val="Calibri"/>
        <family val="2"/>
        <charset val="204"/>
      </rPr>
      <t xml:space="preserve"> Всички единични цени на видовете СМР (кол.5) и материалите (кол.6), както и  общата стойност на материалите (кол.7) и общата стойност на  СМР (кол.8), са закръглени до втория знак след десетичната запетая.       
</t>
    </r>
  </si>
  <si>
    <r>
      <rPr>
        <b val="true"/>
        <sz val="14"/>
        <rFont val="Calibri"/>
        <family val="2"/>
        <charset val="204"/>
      </rPr>
      <t xml:space="preserve">Участник:</t>
    </r>
    <r>
      <rPr>
        <sz val="14"/>
        <rFont val="Calibri"/>
        <family val="2"/>
        <charset val="204"/>
      </rPr>
      <t xml:space="preserve"> ............................................</t>
    </r>
  </si>
  <si>
    <r>
      <rPr>
        <b val="true"/>
        <sz val="14"/>
        <rFont val="Calibri"/>
        <family val="2"/>
        <charset val="204"/>
      </rPr>
      <t xml:space="preserve">                 </t>
    </r>
    <r>
      <rPr>
        <i val="true"/>
        <sz val="14"/>
        <color rgb="FF808080"/>
        <rFont val="Calibri"/>
        <family val="2"/>
        <charset val="204"/>
      </rPr>
      <t xml:space="preserve"> (име, подпис и печат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i val="true"/>
      <sz val="14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4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color rgb="FF80808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6.13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95" hidden="false" customHeight="true" outlineLevel="0" collapsed="false"/>
    <row r="7" customFormat="false" ht="10.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/>
    </row>
    <row r="9" customFormat="false" ht="12" hidden="false" customHeight="tru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8" t="s">
        <v>11</v>
      </c>
      <c r="G10" s="18"/>
      <c r="H10" s="16" t="s">
        <v>12</v>
      </c>
    </row>
    <row r="11" customFormat="false" ht="17.25" hidden="false" customHeight="true" outlineLevel="0" collapsed="false">
      <c r="A11" s="16"/>
      <c r="B11" s="16"/>
      <c r="C11" s="16"/>
      <c r="D11" s="16"/>
      <c r="E11" s="17"/>
      <c r="F11" s="19" t="s">
        <v>13</v>
      </c>
      <c r="G11" s="20" t="s">
        <v>14</v>
      </c>
      <c r="H11" s="16"/>
    </row>
    <row r="12" customFormat="false" ht="39" hidden="false" customHeight="true" outlineLevel="0" collapsed="false">
      <c r="A12" s="16"/>
      <c r="B12" s="16"/>
      <c r="C12" s="16"/>
      <c r="D12" s="16"/>
      <c r="E12" s="17"/>
      <c r="F12" s="19"/>
      <c r="G12" s="20"/>
      <c r="H12" s="16"/>
    </row>
    <row r="13" customFormat="false" ht="15" hidden="false" customHeight="true" outlineLevel="0" collapsed="false">
      <c r="A13" s="21" t="n">
        <v>1</v>
      </c>
      <c r="B13" s="22" t="n">
        <v>2</v>
      </c>
      <c r="C13" s="21" t="n">
        <v>3</v>
      </c>
      <c r="D13" s="22" t="n">
        <v>4</v>
      </c>
      <c r="E13" s="23" t="n">
        <v>5</v>
      </c>
      <c r="F13" s="21" t="n">
        <v>6</v>
      </c>
      <c r="G13" s="21" t="s">
        <v>15</v>
      </c>
      <c r="H13" s="24" t="s">
        <v>16</v>
      </c>
    </row>
    <row r="14" customFormat="false" ht="18.75" hidden="false" customHeight="false" outlineLevel="0" collapsed="false">
      <c r="A14" s="25"/>
      <c r="B14" s="26" t="s">
        <v>17</v>
      </c>
      <c r="C14" s="27"/>
      <c r="D14" s="28"/>
      <c r="E14" s="29"/>
      <c r="F14" s="30"/>
      <c r="G14" s="31"/>
      <c r="H14" s="32"/>
    </row>
    <row r="15" customFormat="false" ht="37.5" hidden="false" customHeight="false" outlineLevel="0" collapsed="false">
      <c r="A15" s="33" t="n">
        <v>1</v>
      </c>
      <c r="B15" s="34" t="s">
        <v>18</v>
      </c>
      <c r="C15" s="35" t="s">
        <v>19</v>
      </c>
      <c r="D15" s="36" t="n">
        <v>60</v>
      </c>
      <c r="E15" s="29"/>
      <c r="F15" s="30"/>
      <c r="G15" s="37" t="n">
        <f aca="false">ROUND(ROUND(D15,2)*ROUND(F15,2),2)</f>
        <v>0</v>
      </c>
      <c r="H15" s="38" t="n">
        <f aca="false">ROUND(ROUND(D15,2)*ROUND(E15,2),2)</f>
        <v>0</v>
      </c>
    </row>
    <row r="16" customFormat="false" ht="18.75" hidden="false" customHeight="false" outlineLevel="0" collapsed="false">
      <c r="A16" s="33" t="n">
        <v>2</v>
      </c>
      <c r="B16" s="34" t="s">
        <v>20</v>
      </c>
      <c r="C16" s="35" t="s">
        <v>21</v>
      </c>
      <c r="D16" s="36" t="n">
        <v>22</v>
      </c>
      <c r="E16" s="29"/>
      <c r="F16" s="30"/>
      <c r="G16" s="37" t="n">
        <f aca="false">ROUND(ROUND(D16,2)*ROUND(F16,2),2)</f>
        <v>0</v>
      </c>
      <c r="H16" s="38" t="n">
        <f aca="false">ROUND(ROUND(D16,2)*ROUND(E16,2),2)</f>
        <v>0</v>
      </c>
    </row>
    <row r="17" customFormat="false" ht="18.75" hidden="false" customHeight="false" outlineLevel="0" collapsed="false">
      <c r="A17" s="33" t="n">
        <v>3</v>
      </c>
      <c r="B17" s="34" t="s">
        <v>22</v>
      </c>
      <c r="C17" s="35" t="s">
        <v>19</v>
      </c>
      <c r="D17" s="36" t="n">
        <v>10</v>
      </c>
      <c r="E17" s="29"/>
      <c r="F17" s="30"/>
      <c r="G17" s="37" t="n">
        <f aca="false">ROUND(ROUND(D17,2)*ROUND(F17,2),2)</f>
        <v>0</v>
      </c>
      <c r="H17" s="38" t="n">
        <f aca="false">ROUND(ROUND(D17,2)*ROUND(E17,2),2)</f>
        <v>0</v>
      </c>
    </row>
    <row r="18" customFormat="false" ht="18.75" hidden="false" customHeight="false" outlineLevel="0" collapsed="false">
      <c r="A18" s="33" t="n">
        <v>4</v>
      </c>
      <c r="B18" s="34" t="s">
        <v>23</v>
      </c>
      <c r="C18" s="35" t="s">
        <v>24</v>
      </c>
      <c r="D18" s="36" t="n">
        <v>150</v>
      </c>
      <c r="E18" s="29"/>
      <c r="F18" s="30"/>
      <c r="G18" s="37" t="n">
        <f aca="false">ROUND(ROUND(D18,2)*ROUND(F18,2),2)</f>
        <v>0</v>
      </c>
      <c r="H18" s="38" t="n">
        <f aca="false">ROUND(ROUND(D18,2)*ROUND(E18,2),2)</f>
        <v>0</v>
      </c>
    </row>
    <row r="19" customFormat="false" ht="18.75" hidden="false" customHeight="false" outlineLevel="0" collapsed="false">
      <c r="A19" s="33" t="n">
        <v>5</v>
      </c>
      <c r="B19" s="34" t="s">
        <v>25</v>
      </c>
      <c r="C19" s="35" t="s">
        <v>26</v>
      </c>
      <c r="D19" s="36" t="n">
        <v>1400</v>
      </c>
      <c r="E19" s="29"/>
      <c r="F19" s="30"/>
      <c r="G19" s="37" t="n">
        <f aca="false">ROUND(ROUND(D19,2)*ROUND(F19,2),2)</f>
        <v>0</v>
      </c>
      <c r="H19" s="38" t="n">
        <f aca="false">ROUND(ROUND(D19,2)*ROUND(E19,2),2)</f>
        <v>0</v>
      </c>
    </row>
    <row r="20" customFormat="false" ht="18.75" hidden="false" customHeight="false" outlineLevel="0" collapsed="false">
      <c r="A20" s="33" t="n">
        <v>6</v>
      </c>
      <c r="B20" s="34" t="s">
        <v>27</v>
      </c>
      <c r="C20" s="35" t="s">
        <v>19</v>
      </c>
      <c r="D20" s="36" t="n">
        <v>25</v>
      </c>
      <c r="E20" s="29"/>
      <c r="F20" s="30"/>
      <c r="G20" s="37" t="n">
        <f aca="false">ROUND(ROUND(D20,2)*ROUND(F20,2),2)</f>
        <v>0</v>
      </c>
      <c r="H20" s="38" t="n">
        <f aca="false">ROUND(ROUND(D20,2)*ROUND(E20,2),2)</f>
        <v>0</v>
      </c>
    </row>
    <row r="21" customFormat="false" ht="18.75" hidden="false" customHeight="false" outlineLevel="0" collapsed="false">
      <c r="A21" s="33" t="n">
        <v>7</v>
      </c>
      <c r="B21" s="34" t="s">
        <v>28</v>
      </c>
      <c r="C21" s="35" t="s">
        <v>24</v>
      </c>
      <c r="D21" s="36" t="n">
        <v>19.35</v>
      </c>
      <c r="E21" s="29"/>
      <c r="F21" s="30"/>
      <c r="G21" s="37" t="n">
        <f aca="false">ROUND(ROUND(D21,2)*ROUND(F21,2),2)</f>
        <v>0</v>
      </c>
      <c r="H21" s="38" t="n">
        <f aca="false">ROUND(ROUND(D21,2)*ROUND(E21,2),2)</f>
        <v>0</v>
      </c>
    </row>
    <row r="22" customFormat="false" ht="18.75" hidden="false" customHeight="false" outlineLevel="0" collapsed="false">
      <c r="A22" s="33" t="n">
        <v>8</v>
      </c>
      <c r="B22" s="34" t="s">
        <v>29</v>
      </c>
      <c r="C22" s="35" t="s">
        <v>30</v>
      </c>
      <c r="D22" s="36" t="n">
        <v>9.4</v>
      </c>
      <c r="E22" s="29"/>
      <c r="F22" s="30"/>
      <c r="G22" s="37" t="n">
        <f aca="false">ROUND(ROUND(D22,2)*ROUND(F22,2),2)</f>
        <v>0</v>
      </c>
      <c r="H22" s="38" t="n">
        <f aca="false">ROUND(ROUND(D22,2)*ROUND(E22,2),2)</f>
        <v>0</v>
      </c>
    </row>
    <row r="23" customFormat="false" ht="18.75" hidden="false" customHeight="false" outlineLevel="0" collapsed="false">
      <c r="A23" s="33" t="n">
        <v>9</v>
      </c>
      <c r="B23" s="34" t="s">
        <v>31</v>
      </c>
      <c r="C23" s="35" t="s">
        <v>24</v>
      </c>
      <c r="D23" s="36" t="n">
        <v>2.45</v>
      </c>
      <c r="E23" s="29"/>
      <c r="F23" s="30"/>
      <c r="G23" s="37" t="n">
        <f aca="false">ROUND(ROUND(D23,2)*ROUND(F23,2),2)</f>
        <v>0</v>
      </c>
      <c r="H23" s="38" t="n">
        <f aca="false">ROUND(ROUND(D23,2)*ROUND(E23,2),2)</f>
        <v>0</v>
      </c>
    </row>
    <row r="24" customFormat="false" ht="18.75" hidden="false" customHeight="false" outlineLevel="0" collapsed="false">
      <c r="A24" s="33" t="n">
        <v>10</v>
      </c>
      <c r="B24" s="34" t="s">
        <v>32</v>
      </c>
      <c r="C24" s="35" t="s">
        <v>26</v>
      </c>
      <c r="D24" s="36" t="n">
        <v>40</v>
      </c>
      <c r="E24" s="29"/>
      <c r="F24" s="30"/>
      <c r="G24" s="37" t="n">
        <f aca="false">ROUND(ROUND(D24,2)*ROUND(F24,2),2)</f>
        <v>0</v>
      </c>
      <c r="H24" s="38" t="n">
        <f aca="false">ROUND(ROUND(D24,2)*ROUND(E24,2),2)</f>
        <v>0</v>
      </c>
    </row>
    <row r="25" customFormat="false" ht="18.75" hidden="false" customHeight="false" outlineLevel="0" collapsed="false">
      <c r="A25" s="33" t="n">
        <v>11</v>
      </c>
      <c r="B25" s="34" t="s">
        <v>33</v>
      </c>
      <c r="C25" s="35" t="s">
        <v>24</v>
      </c>
      <c r="D25" s="36" t="n">
        <v>3</v>
      </c>
      <c r="E25" s="29"/>
      <c r="F25" s="30"/>
      <c r="G25" s="37" t="n">
        <f aca="false">ROUND(ROUND(D25,2)*ROUND(F25,2),2)</f>
        <v>0</v>
      </c>
      <c r="H25" s="38" t="n">
        <f aca="false">ROUND(ROUND(D25,2)*ROUND(E25,2),2)</f>
        <v>0</v>
      </c>
    </row>
    <row r="26" customFormat="false" ht="18.75" hidden="false" customHeight="false" outlineLevel="0" collapsed="false">
      <c r="A26" s="33" t="n">
        <v>12</v>
      </c>
      <c r="B26" s="34" t="s">
        <v>34</v>
      </c>
      <c r="C26" s="35" t="s">
        <v>24</v>
      </c>
      <c r="D26" s="36" t="n">
        <v>3.38</v>
      </c>
      <c r="E26" s="29"/>
      <c r="F26" s="30"/>
      <c r="G26" s="37" t="n">
        <f aca="false">ROUND(ROUND(D26,2)*ROUND(F26,2),2)</f>
        <v>0</v>
      </c>
      <c r="H26" s="38" t="n">
        <f aca="false">ROUND(ROUND(D26,2)*ROUND(E26,2),2)</f>
        <v>0</v>
      </c>
    </row>
    <row r="27" customFormat="false" ht="37.5" hidden="false" customHeight="false" outlineLevel="0" collapsed="false">
      <c r="A27" s="33" t="n">
        <v>13</v>
      </c>
      <c r="B27" s="34" t="s">
        <v>35</v>
      </c>
      <c r="C27" s="35" t="s">
        <v>36</v>
      </c>
      <c r="D27" s="36" t="n">
        <v>4</v>
      </c>
      <c r="E27" s="29"/>
      <c r="F27" s="30"/>
      <c r="G27" s="37" t="n">
        <f aca="false">ROUND(ROUND(D27,2)*ROUND(F27,2),2)</f>
        <v>0</v>
      </c>
      <c r="H27" s="38" t="n">
        <f aca="false">ROUND(ROUND(D27,2)*ROUND(E27,2),2)</f>
        <v>0</v>
      </c>
    </row>
    <row r="28" customFormat="false" ht="37.5" hidden="false" customHeight="false" outlineLevel="0" collapsed="false">
      <c r="A28" s="33" t="n">
        <v>14</v>
      </c>
      <c r="B28" s="34" t="s">
        <v>37</v>
      </c>
      <c r="C28" s="35" t="s">
        <v>36</v>
      </c>
      <c r="D28" s="36" t="n">
        <v>1</v>
      </c>
      <c r="E28" s="29"/>
      <c r="F28" s="30"/>
      <c r="G28" s="37" t="n">
        <f aca="false">ROUND(ROUND(D28,2)*ROUND(F28,2),2)</f>
        <v>0</v>
      </c>
      <c r="H28" s="38" t="n">
        <f aca="false">ROUND(ROUND(D28,2)*ROUND(E28,2),2)</f>
        <v>0</v>
      </c>
    </row>
    <row r="29" customFormat="false" ht="18.75" hidden="false" customHeight="false" outlineLevel="0" collapsed="false">
      <c r="A29" s="33" t="n">
        <v>15</v>
      </c>
      <c r="B29" s="34" t="s">
        <v>38</v>
      </c>
      <c r="C29" s="35" t="s">
        <v>21</v>
      </c>
      <c r="D29" s="36" t="n">
        <v>3</v>
      </c>
      <c r="E29" s="29"/>
      <c r="F29" s="30"/>
      <c r="G29" s="37" t="n">
        <f aca="false">ROUND(ROUND(D29,2)*ROUND(F29,2),2)</f>
        <v>0</v>
      </c>
      <c r="H29" s="38" t="n">
        <f aca="false">ROUND(ROUND(D29,2)*ROUND(E29,2),2)</f>
        <v>0</v>
      </c>
    </row>
    <row r="30" customFormat="false" ht="18.75" hidden="false" customHeight="false" outlineLevel="0" collapsed="false">
      <c r="A30" s="33" t="n">
        <v>16</v>
      </c>
      <c r="B30" s="34" t="s">
        <v>39</v>
      </c>
      <c r="C30" s="35" t="s">
        <v>19</v>
      </c>
      <c r="D30" s="36" t="n">
        <v>3</v>
      </c>
      <c r="E30" s="29"/>
      <c r="F30" s="30"/>
      <c r="G30" s="37" t="n">
        <f aca="false">ROUND(ROUND(D30,2)*ROUND(F30,2),2)</f>
        <v>0</v>
      </c>
      <c r="H30" s="38" t="n">
        <f aca="false">ROUND(ROUND(D30,2)*ROUND(E30,2),2)</f>
        <v>0</v>
      </c>
    </row>
    <row r="31" customFormat="false" ht="18.75" hidden="false" customHeight="false" outlineLevel="0" collapsed="false">
      <c r="A31" s="33" t="n">
        <v>17</v>
      </c>
      <c r="B31" s="34" t="s">
        <v>40</v>
      </c>
      <c r="C31" s="35" t="s">
        <v>24</v>
      </c>
      <c r="D31" s="36" t="n">
        <v>100</v>
      </c>
      <c r="E31" s="29"/>
      <c r="F31" s="30"/>
      <c r="G31" s="37" t="n">
        <f aca="false">ROUND(ROUND(D31,2)*ROUND(F31,2),2)</f>
        <v>0</v>
      </c>
      <c r="H31" s="38" t="n">
        <f aca="false">ROUND(ROUND(D31,2)*ROUND(E31,2),2)</f>
        <v>0</v>
      </c>
    </row>
    <row r="32" customFormat="false" ht="37.5" hidden="false" customHeight="false" outlineLevel="0" collapsed="false">
      <c r="A32" s="33" t="n">
        <v>18</v>
      </c>
      <c r="B32" s="34" t="s">
        <v>41</v>
      </c>
      <c r="C32" s="35" t="s">
        <v>24</v>
      </c>
      <c r="D32" s="36" t="n">
        <v>325</v>
      </c>
      <c r="E32" s="29"/>
      <c r="F32" s="30"/>
      <c r="G32" s="37" t="n">
        <f aca="false">ROUND(ROUND(D32,2)*ROUND(F32,2),2)</f>
        <v>0</v>
      </c>
      <c r="H32" s="38" t="n">
        <f aca="false">ROUND(ROUND(D32,2)*ROUND(E32,2),2)</f>
        <v>0</v>
      </c>
    </row>
    <row r="33" customFormat="false" ht="18.75" hidden="false" customHeight="false" outlineLevel="0" collapsed="false">
      <c r="A33" s="33" t="n">
        <v>19</v>
      </c>
      <c r="B33" s="34" t="s">
        <v>42</v>
      </c>
      <c r="C33" s="35" t="s">
        <v>24</v>
      </c>
      <c r="D33" s="36" t="n">
        <v>230</v>
      </c>
      <c r="E33" s="29"/>
      <c r="F33" s="30"/>
      <c r="G33" s="37" t="n">
        <f aca="false">ROUND(ROUND(D33,2)*ROUND(F33,2),2)</f>
        <v>0</v>
      </c>
      <c r="H33" s="38" t="n">
        <f aca="false">ROUND(ROUND(D33,2)*ROUND(E33,2),2)</f>
        <v>0</v>
      </c>
    </row>
    <row r="34" customFormat="false" ht="37.5" hidden="false" customHeight="false" outlineLevel="0" collapsed="false">
      <c r="A34" s="33" t="n">
        <v>20</v>
      </c>
      <c r="B34" s="34" t="s">
        <v>43</v>
      </c>
      <c r="C34" s="35" t="s">
        <v>24</v>
      </c>
      <c r="D34" s="36" t="n">
        <v>70</v>
      </c>
      <c r="E34" s="29"/>
      <c r="F34" s="30"/>
      <c r="G34" s="37" t="n">
        <f aca="false">ROUND(ROUND(D34,2)*ROUND(F34,2),2)</f>
        <v>0</v>
      </c>
      <c r="H34" s="38" t="n">
        <f aca="false">ROUND(ROUND(D34,2)*ROUND(E34,2),2)</f>
        <v>0</v>
      </c>
    </row>
    <row r="35" customFormat="false" ht="18.75" hidden="false" customHeight="false" outlineLevel="0" collapsed="false">
      <c r="A35" s="33" t="n">
        <v>21</v>
      </c>
      <c r="B35" s="34" t="s">
        <v>44</v>
      </c>
      <c r="C35" s="35" t="s">
        <v>24</v>
      </c>
      <c r="D35" s="36" t="n">
        <v>70</v>
      </c>
      <c r="E35" s="29"/>
      <c r="F35" s="30"/>
      <c r="G35" s="37" t="n">
        <f aca="false">ROUND(ROUND(D35,2)*ROUND(F35,2),2)</f>
        <v>0</v>
      </c>
      <c r="H35" s="38" t="n">
        <f aca="false">ROUND(ROUND(D35,2)*ROUND(E35,2),2)</f>
        <v>0</v>
      </c>
    </row>
    <row r="36" customFormat="false" ht="18.75" hidden="false" customHeight="false" outlineLevel="0" collapsed="false">
      <c r="A36" s="33" t="n">
        <v>22</v>
      </c>
      <c r="B36" s="34" t="s">
        <v>45</v>
      </c>
      <c r="C36" s="35" t="s">
        <v>24</v>
      </c>
      <c r="D36" s="36" t="n">
        <v>52</v>
      </c>
      <c r="E36" s="29"/>
      <c r="F36" s="30"/>
      <c r="G36" s="37" t="n">
        <f aca="false">ROUND(ROUND(D36,2)*ROUND(F36,2),2)</f>
        <v>0</v>
      </c>
      <c r="H36" s="38" t="n">
        <f aca="false">ROUND(ROUND(D36,2)*ROUND(E36,2),2)</f>
        <v>0</v>
      </c>
    </row>
    <row r="37" customFormat="false" ht="37.5" hidden="false" customHeight="false" outlineLevel="0" collapsed="false">
      <c r="A37" s="33" t="n">
        <v>23</v>
      </c>
      <c r="B37" s="34" t="s">
        <v>46</v>
      </c>
      <c r="C37" s="35" t="s">
        <v>24</v>
      </c>
      <c r="D37" s="36" t="n">
        <v>300</v>
      </c>
      <c r="E37" s="29"/>
      <c r="F37" s="30"/>
      <c r="G37" s="37" t="n">
        <f aca="false">ROUND(ROUND(D37,2)*ROUND(F37,2),2)</f>
        <v>0</v>
      </c>
      <c r="H37" s="38" t="n">
        <f aca="false">ROUND(ROUND(D37,2)*ROUND(E37,2),2)</f>
        <v>0</v>
      </c>
    </row>
    <row r="38" customFormat="false" ht="18.75" hidden="false" customHeight="false" outlineLevel="0" collapsed="false">
      <c r="A38" s="33" t="n">
        <v>24</v>
      </c>
      <c r="B38" s="34" t="s">
        <v>47</v>
      </c>
      <c r="C38" s="35" t="s">
        <v>24</v>
      </c>
      <c r="D38" s="36" t="n">
        <v>70</v>
      </c>
      <c r="E38" s="29"/>
      <c r="F38" s="30"/>
      <c r="G38" s="37" t="n">
        <f aca="false">ROUND(ROUND(D38,2)*ROUND(F38,2),2)</f>
        <v>0</v>
      </c>
      <c r="H38" s="38" t="n">
        <f aca="false">ROUND(ROUND(D38,2)*ROUND(E38,2),2)</f>
        <v>0</v>
      </c>
    </row>
    <row r="39" customFormat="false" ht="18.75" hidden="false" customHeight="false" outlineLevel="0" collapsed="false">
      <c r="A39" s="33" t="n">
        <v>25</v>
      </c>
      <c r="B39" s="34" t="s">
        <v>48</v>
      </c>
      <c r="C39" s="35" t="s">
        <v>19</v>
      </c>
      <c r="D39" s="36" t="n">
        <v>230</v>
      </c>
      <c r="E39" s="29"/>
      <c r="F39" s="30"/>
      <c r="G39" s="37" t="n">
        <f aca="false">ROUND(ROUND(D39,2)*ROUND(F39,2),2)</f>
        <v>0</v>
      </c>
      <c r="H39" s="38" t="n">
        <f aca="false">ROUND(ROUND(D39,2)*ROUND(E39,2),2)</f>
        <v>0</v>
      </c>
    </row>
    <row r="40" customFormat="false" ht="37.5" hidden="false" customHeight="false" outlineLevel="0" collapsed="false">
      <c r="A40" s="33" t="n">
        <v>26</v>
      </c>
      <c r="B40" s="34" t="s">
        <v>49</v>
      </c>
      <c r="C40" s="35" t="s">
        <v>24</v>
      </c>
      <c r="D40" s="36" t="n">
        <v>58</v>
      </c>
      <c r="E40" s="29"/>
      <c r="F40" s="30"/>
      <c r="G40" s="37" t="n">
        <f aca="false">ROUND(ROUND(D40,2)*ROUND(F40,2),2)</f>
        <v>0</v>
      </c>
      <c r="H40" s="38" t="n">
        <f aca="false">ROUND(ROUND(D40,2)*ROUND(E40,2),2)</f>
        <v>0</v>
      </c>
    </row>
    <row r="41" customFormat="false" ht="18.75" hidden="false" customHeight="false" outlineLevel="0" collapsed="false">
      <c r="A41" s="33" t="n">
        <v>27</v>
      </c>
      <c r="B41" s="34" t="s">
        <v>50</v>
      </c>
      <c r="C41" s="35" t="s">
        <v>30</v>
      </c>
      <c r="D41" s="36" t="n">
        <v>58</v>
      </c>
      <c r="E41" s="29"/>
      <c r="F41" s="30"/>
      <c r="G41" s="37" t="n">
        <f aca="false">ROUND(ROUND(D41,2)*ROUND(F41,2),2)</f>
        <v>0</v>
      </c>
      <c r="H41" s="38" t="n">
        <f aca="false">ROUND(ROUND(D41,2)*ROUND(E41,2),2)</f>
        <v>0</v>
      </c>
    </row>
    <row r="42" customFormat="false" ht="18.75" hidden="false" customHeight="false" outlineLevel="0" collapsed="false">
      <c r="A42" s="33" t="n">
        <v>28</v>
      </c>
      <c r="B42" s="34" t="s">
        <v>51</v>
      </c>
      <c r="C42" s="35" t="s">
        <v>24</v>
      </c>
      <c r="D42" s="36" t="n">
        <v>12.7</v>
      </c>
      <c r="E42" s="29"/>
      <c r="F42" s="30"/>
      <c r="G42" s="37" t="n">
        <f aca="false">ROUND(ROUND(D42,2)*ROUND(F42,2),2)</f>
        <v>0</v>
      </c>
      <c r="H42" s="38" t="n">
        <f aca="false">ROUND(ROUND(D42,2)*ROUND(E42,2),2)</f>
        <v>0</v>
      </c>
    </row>
    <row r="43" customFormat="false" ht="37.5" hidden="false" customHeight="false" outlineLevel="0" collapsed="false">
      <c r="A43" s="33" t="n">
        <v>29</v>
      </c>
      <c r="B43" s="34" t="s">
        <v>52</v>
      </c>
      <c r="C43" s="35" t="s">
        <v>24</v>
      </c>
      <c r="D43" s="36" t="n">
        <v>18</v>
      </c>
      <c r="E43" s="29"/>
      <c r="F43" s="30"/>
      <c r="G43" s="37" t="n">
        <f aca="false">ROUND(ROUND(D43,2)*ROUND(F43,2),2)</f>
        <v>0</v>
      </c>
      <c r="H43" s="38" t="n">
        <f aca="false">ROUND(ROUND(D43,2)*ROUND(E43,2),2)</f>
        <v>0</v>
      </c>
    </row>
    <row r="44" customFormat="false" ht="18.75" hidden="false" customHeight="false" outlineLevel="0" collapsed="false">
      <c r="A44" s="33" t="n">
        <v>30</v>
      </c>
      <c r="B44" s="34" t="s">
        <v>53</v>
      </c>
      <c r="C44" s="35" t="s">
        <v>19</v>
      </c>
      <c r="D44" s="36" t="n">
        <v>6.5</v>
      </c>
      <c r="E44" s="29"/>
      <c r="F44" s="30"/>
      <c r="G44" s="37" t="n">
        <f aca="false">ROUND(ROUND(D44,2)*ROUND(F44,2),2)</f>
        <v>0</v>
      </c>
      <c r="H44" s="38" t="n">
        <f aca="false">ROUND(ROUND(D44,2)*ROUND(E44,2),2)</f>
        <v>0</v>
      </c>
    </row>
    <row r="45" customFormat="false" ht="18.75" hidden="false" customHeight="false" outlineLevel="0" collapsed="false">
      <c r="A45" s="33" t="n">
        <v>31</v>
      </c>
      <c r="B45" s="34" t="s">
        <v>54</v>
      </c>
      <c r="C45" s="35" t="s">
        <v>24</v>
      </c>
      <c r="D45" s="36" t="n">
        <v>125</v>
      </c>
      <c r="E45" s="29"/>
      <c r="F45" s="30"/>
      <c r="G45" s="37" t="n">
        <f aca="false">ROUND(ROUND(D45,2)*ROUND(F45,2),2)</f>
        <v>0</v>
      </c>
      <c r="H45" s="38" t="n">
        <f aca="false">ROUND(ROUND(D45,2)*ROUND(E45,2),2)</f>
        <v>0</v>
      </c>
    </row>
    <row r="46" customFormat="false" ht="18.75" hidden="false" customHeight="false" outlineLevel="0" collapsed="false">
      <c r="A46" s="33" t="n">
        <v>32</v>
      </c>
      <c r="B46" s="34" t="s">
        <v>55</v>
      </c>
      <c r="C46" s="35" t="s">
        <v>56</v>
      </c>
      <c r="D46" s="36" t="n">
        <v>36</v>
      </c>
      <c r="E46" s="29"/>
      <c r="F46" s="30"/>
      <c r="G46" s="37" t="n">
        <f aca="false">ROUND(ROUND(D46,2)*ROUND(F46,2),2)</f>
        <v>0</v>
      </c>
      <c r="H46" s="38" t="n">
        <f aca="false">ROUND(ROUND(D46,2)*ROUND(E46,2),2)</f>
        <v>0</v>
      </c>
    </row>
    <row r="47" customFormat="false" ht="37.5" hidden="false" customHeight="false" outlineLevel="0" collapsed="false">
      <c r="A47" s="33" t="n">
        <v>33</v>
      </c>
      <c r="B47" s="34" t="s">
        <v>57</v>
      </c>
      <c r="C47" s="35" t="s">
        <v>24</v>
      </c>
      <c r="D47" s="36" t="n">
        <v>18</v>
      </c>
      <c r="E47" s="29"/>
      <c r="F47" s="30"/>
      <c r="G47" s="37" t="n">
        <f aca="false">ROUND(ROUND(D47,2)*ROUND(F47,2),2)</f>
        <v>0</v>
      </c>
      <c r="H47" s="38" t="n">
        <f aca="false">ROUND(ROUND(D47,2)*ROUND(E47,2),2)</f>
        <v>0</v>
      </c>
    </row>
    <row r="48" customFormat="false" ht="18.75" hidden="false" customHeight="false" outlineLevel="0" collapsed="false">
      <c r="A48" s="33" t="n">
        <v>34</v>
      </c>
      <c r="B48" s="34" t="s">
        <v>58</v>
      </c>
      <c r="C48" s="35" t="s">
        <v>24</v>
      </c>
      <c r="D48" s="36" t="n">
        <v>18</v>
      </c>
      <c r="E48" s="29"/>
      <c r="F48" s="30"/>
      <c r="G48" s="37" t="n">
        <f aca="false">ROUND(ROUND(D48,2)*ROUND(F48,2),2)</f>
        <v>0</v>
      </c>
      <c r="H48" s="38" t="n">
        <f aca="false">ROUND(ROUND(D48,2)*ROUND(E48,2),2)</f>
        <v>0</v>
      </c>
    </row>
    <row r="49" customFormat="false" ht="37.5" hidden="false" customHeight="false" outlineLevel="0" collapsed="false">
      <c r="A49" s="33" t="n">
        <v>35</v>
      </c>
      <c r="B49" s="34" t="s">
        <v>59</v>
      </c>
      <c r="C49" s="35" t="s">
        <v>24</v>
      </c>
      <c r="D49" s="36" t="n">
        <v>125</v>
      </c>
      <c r="E49" s="29"/>
      <c r="F49" s="30"/>
      <c r="G49" s="37" t="n">
        <f aca="false">ROUND(ROUND(D49,2)*ROUND(F49,2),2)</f>
        <v>0</v>
      </c>
      <c r="H49" s="38" t="n">
        <f aca="false">ROUND(ROUND(D49,2)*ROUND(E49,2),2)</f>
        <v>0</v>
      </c>
    </row>
    <row r="50" customFormat="false" ht="18.75" hidden="false" customHeight="false" outlineLevel="0" collapsed="false">
      <c r="A50" s="33" t="n">
        <v>36</v>
      </c>
      <c r="B50" s="34" t="s">
        <v>60</v>
      </c>
      <c r="C50" s="35" t="s">
        <v>24</v>
      </c>
      <c r="D50" s="36" t="n">
        <v>125</v>
      </c>
      <c r="E50" s="29"/>
      <c r="F50" s="30"/>
      <c r="G50" s="37" t="n">
        <f aca="false">ROUND(ROUND(D50,2)*ROUND(F50,2),2)</f>
        <v>0</v>
      </c>
      <c r="H50" s="38" t="n">
        <f aca="false">ROUND(ROUND(D50,2)*ROUND(E50,2),2)</f>
        <v>0</v>
      </c>
    </row>
    <row r="51" customFormat="false" ht="18.75" hidden="false" customHeight="false" outlineLevel="0" collapsed="false">
      <c r="A51" s="33" t="n">
        <v>37</v>
      </c>
      <c r="B51" s="34" t="s">
        <v>61</v>
      </c>
      <c r="C51" s="35" t="s">
        <v>24</v>
      </c>
      <c r="D51" s="36" t="n">
        <v>125</v>
      </c>
      <c r="E51" s="29"/>
      <c r="F51" s="30"/>
      <c r="G51" s="37" t="n">
        <f aca="false">ROUND(ROUND(D51,2)*ROUND(F51,2),2)</f>
        <v>0</v>
      </c>
      <c r="H51" s="38" t="n">
        <f aca="false">ROUND(ROUND(D51,2)*ROUND(E51,2),2)</f>
        <v>0</v>
      </c>
    </row>
    <row r="52" customFormat="false" ht="18.75" hidden="false" customHeight="false" outlineLevel="0" collapsed="false">
      <c r="A52" s="33" t="n">
        <v>38</v>
      </c>
      <c r="B52" s="34" t="s">
        <v>62</v>
      </c>
      <c r="C52" s="35" t="s">
        <v>56</v>
      </c>
      <c r="D52" s="36" t="n">
        <v>19</v>
      </c>
      <c r="E52" s="29"/>
      <c r="F52" s="30"/>
      <c r="G52" s="37" t="n">
        <f aca="false">ROUND(ROUND(D52,2)*ROUND(F52,2),2)</f>
        <v>0</v>
      </c>
      <c r="H52" s="38" t="n">
        <f aca="false">ROUND(ROUND(D52,2)*ROUND(E52,2),2)</f>
        <v>0</v>
      </c>
    </row>
    <row r="53" customFormat="false" ht="18.75" hidden="false" customHeight="false" outlineLevel="0" collapsed="false">
      <c r="A53" s="33" t="n">
        <v>39</v>
      </c>
      <c r="B53" s="34" t="s">
        <v>63</v>
      </c>
      <c r="C53" s="35" t="s">
        <v>56</v>
      </c>
      <c r="D53" s="36" t="n">
        <v>30</v>
      </c>
      <c r="E53" s="29"/>
      <c r="F53" s="30"/>
      <c r="G53" s="37" t="n">
        <f aca="false">ROUND(ROUND(D53,2)*ROUND(F53,2),2)</f>
        <v>0</v>
      </c>
      <c r="H53" s="38" t="n">
        <f aca="false">ROUND(ROUND(D53,2)*ROUND(E53,2),2)</f>
        <v>0</v>
      </c>
    </row>
    <row r="54" customFormat="false" ht="18.75" hidden="false" customHeight="false" outlineLevel="0" collapsed="false">
      <c r="A54" s="33" t="n">
        <v>40</v>
      </c>
      <c r="B54" s="34" t="s">
        <v>64</v>
      </c>
      <c r="C54" s="35" t="s">
        <v>21</v>
      </c>
      <c r="D54" s="36" t="n">
        <v>6</v>
      </c>
      <c r="E54" s="29"/>
      <c r="F54" s="30"/>
      <c r="G54" s="37" t="n">
        <f aca="false">ROUND(ROUND(D54,2)*ROUND(F54,2),2)</f>
        <v>0</v>
      </c>
      <c r="H54" s="38" t="n">
        <f aca="false">ROUND(ROUND(D54,2)*ROUND(E54,2),2)</f>
        <v>0</v>
      </c>
    </row>
    <row r="55" customFormat="false" ht="18.75" hidden="false" customHeight="false" outlineLevel="0" collapsed="false">
      <c r="A55" s="33" t="n">
        <v>41</v>
      </c>
      <c r="B55" s="34" t="s">
        <v>65</v>
      </c>
      <c r="C55" s="35" t="s">
        <v>56</v>
      </c>
      <c r="D55" s="36" t="n">
        <v>25</v>
      </c>
      <c r="E55" s="29"/>
      <c r="F55" s="30"/>
      <c r="G55" s="37" t="n">
        <f aca="false">ROUND(ROUND(D55,2)*ROUND(F55,2),2)</f>
        <v>0</v>
      </c>
      <c r="H55" s="38" t="n">
        <f aca="false">ROUND(ROUND(D55,2)*ROUND(E55,2),2)</f>
        <v>0</v>
      </c>
    </row>
    <row r="56" customFormat="false" ht="18.75" hidden="false" customHeight="false" outlineLevel="0" collapsed="false">
      <c r="A56" s="33" t="n">
        <v>42</v>
      </c>
      <c r="B56" s="34" t="s">
        <v>66</v>
      </c>
      <c r="C56" s="35" t="s">
        <v>24</v>
      </c>
      <c r="D56" s="36" t="n">
        <v>42</v>
      </c>
      <c r="E56" s="29"/>
      <c r="F56" s="30"/>
      <c r="G56" s="37" t="n">
        <f aca="false">ROUND(ROUND(D56,2)*ROUND(F56,2),2)</f>
        <v>0</v>
      </c>
      <c r="H56" s="38" t="n">
        <f aca="false">ROUND(ROUND(D56,2)*ROUND(E56,2),2)</f>
        <v>0</v>
      </c>
    </row>
    <row r="57" customFormat="false" ht="37.5" hidden="false" customHeight="false" outlineLevel="0" collapsed="false">
      <c r="A57" s="33" t="n">
        <v>43</v>
      </c>
      <c r="B57" s="34" t="s">
        <v>67</v>
      </c>
      <c r="C57" s="35" t="s">
        <v>24</v>
      </c>
      <c r="D57" s="36" t="n">
        <v>83</v>
      </c>
      <c r="E57" s="29"/>
      <c r="F57" s="30"/>
      <c r="G57" s="37" t="n">
        <f aca="false">ROUND(ROUND(D57,2)*ROUND(F57,2),2)</f>
        <v>0</v>
      </c>
      <c r="H57" s="38" t="n">
        <f aca="false">ROUND(ROUND(D57,2)*ROUND(E57,2),2)</f>
        <v>0</v>
      </c>
    </row>
    <row r="58" customFormat="false" ht="18.75" hidden="false" customHeight="false" outlineLevel="0" collapsed="false">
      <c r="A58" s="33" t="n">
        <v>44</v>
      </c>
      <c r="B58" s="34" t="s">
        <v>68</v>
      </c>
      <c r="C58" s="35" t="s">
        <v>30</v>
      </c>
      <c r="D58" s="36" t="n">
        <v>64</v>
      </c>
      <c r="E58" s="29"/>
      <c r="F58" s="30"/>
      <c r="G58" s="37" t="n">
        <f aca="false">ROUND(ROUND(D58,2)*ROUND(F58,2),2)</f>
        <v>0</v>
      </c>
      <c r="H58" s="38" t="n">
        <f aca="false">ROUND(ROUND(D58,2)*ROUND(E58,2),2)</f>
        <v>0</v>
      </c>
    </row>
    <row r="59" customFormat="false" ht="37.5" hidden="false" customHeight="false" outlineLevel="0" collapsed="false">
      <c r="A59" s="33" t="n">
        <v>45</v>
      </c>
      <c r="B59" s="34" t="s">
        <v>69</v>
      </c>
      <c r="C59" s="35" t="s">
        <v>24</v>
      </c>
      <c r="D59" s="36" t="n">
        <v>116</v>
      </c>
      <c r="E59" s="29"/>
      <c r="F59" s="30"/>
      <c r="G59" s="37" t="n">
        <f aca="false">ROUND(ROUND(D59,2)*ROUND(F59,2),2)</f>
        <v>0</v>
      </c>
      <c r="H59" s="38" t="n">
        <f aca="false">ROUND(ROUND(D59,2)*ROUND(E59,2),2)</f>
        <v>0</v>
      </c>
    </row>
    <row r="60" customFormat="false" ht="18.75" hidden="false" customHeight="false" outlineLevel="0" collapsed="false">
      <c r="A60" s="33" t="n">
        <v>46</v>
      </c>
      <c r="B60" s="34" t="s">
        <v>70</v>
      </c>
      <c r="C60" s="35" t="s">
        <v>24</v>
      </c>
      <c r="D60" s="36" t="n">
        <v>105</v>
      </c>
      <c r="E60" s="29"/>
      <c r="F60" s="30"/>
      <c r="G60" s="37" t="n">
        <f aca="false">ROUND(ROUND(D60,2)*ROUND(F60,2),2)</f>
        <v>0</v>
      </c>
      <c r="H60" s="38" t="n">
        <f aca="false">ROUND(ROUND(D60,2)*ROUND(E60,2),2)</f>
        <v>0</v>
      </c>
    </row>
    <row r="61" customFormat="false" ht="18.75" hidden="false" customHeight="false" outlineLevel="0" collapsed="false">
      <c r="A61" s="33"/>
      <c r="B61" s="39" t="s">
        <v>71</v>
      </c>
      <c r="C61" s="35"/>
      <c r="D61" s="36"/>
      <c r="E61" s="29"/>
      <c r="F61" s="30"/>
      <c r="G61" s="37" t="n">
        <f aca="false">ROUND(ROUND(D61,2)*ROUND(F61,2),2)</f>
        <v>0</v>
      </c>
      <c r="H61" s="38" t="n">
        <f aca="false">ROUND(ROUND(D61,2)*ROUND(E61,2),2)</f>
        <v>0</v>
      </c>
    </row>
    <row r="62" customFormat="false" ht="37.5" hidden="false" customHeight="false" outlineLevel="0" collapsed="false">
      <c r="A62" s="33" t="n">
        <v>47</v>
      </c>
      <c r="B62" s="34" t="s">
        <v>72</v>
      </c>
      <c r="C62" s="35" t="s">
        <v>21</v>
      </c>
      <c r="D62" s="36" t="n">
        <v>16</v>
      </c>
      <c r="E62" s="29"/>
      <c r="F62" s="30"/>
      <c r="G62" s="37" t="n">
        <f aca="false">ROUND(ROUND(D62,2)*ROUND(F62,2),2)</f>
        <v>0</v>
      </c>
      <c r="H62" s="38" t="n">
        <f aca="false">ROUND(ROUND(D62,2)*ROUND(E62,2),2)</f>
        <v>0</v>
      </c>
    </row>
    <row r="63" customFormat="false" ht="37.5" hidden="false" customHeight="false" outlineLevel="0" collapsed="false">
      <c r="A63" s="33" t="n">
        <v>48</v>
      </c>
      <c r="B63" s="34" t="s">
        <v>73</v>
      </c>
      <c r="C63" s="35" t="s">
        <v>21</v>
      </c>
      <c r="D63" s="36" t="n">
        <v>5</v>
      </c>
      <c r="E63" s="29"/>
      <c r="F63" s="30"/>
      <c r="G63" s="37" t="n">
        <f aca="false">ROUND(ROUND(D63,2)*ROUND(F63,2),2)</f>
        <v>0</v>
      </c>
      <c r="H63" s="38" t="n">
        <f aca="false">ROUND(ROUND(D63,2)*ROUND(E63,2),2)</f>
        <v>0</v>
      </c>
    </row>
    <row r="64" customFormat="false" ht="37.5" hidden="false" customHeight="false" outlineLevel="0" collapsed="false">
      <c r="A64" s="33" t="n">
        <v>49</v>
      </c>
      <c r="B64" s="34" t="s">
        <v>74</v>
      </c>
      <c r="C64" s="35" t="s">
        <v>21</v>
      </c>
      <c r="D64" s="36" t="n">
        <v>4</v>
      </c>
      <c r="E64" s="29"/>
      <c r="F64" s="30"/>
      <c r="G64" s="37" t="n">
        <f aca="false">ROUND(ROUND(D64,2)*ROUND(F64,2),2)</f>
        <v>0</v>
      </c>
      <c r="H64" s="38" t="n">
        <f aca="false">ROUND(ROUND(D64,2)*ROUND(E64,2),2)</f>
        <v>0</v>
      </c>
    </row>
    <row r="65" customFormat="false" ht="18.75" hidden="false" customHeight="false" outlineLevel="0" collapsed="false">
      <c r="A65" s="33" t="n">
        <v>50</v>
      </c>
      <c r="B65" s="34" t="s">
        <v>75</v>
      </c>
      <c r="C65" s="35" t="s">
        <v>21</v>
      </c>
      <c r="D65" s="36" t="n">
        <v>5</v>
      </c>
      <c r="E65" s="29"/>
      <c r="F65" s="30"/>
      <c r="G65" s="37" t="n">
        <f aca="false">ROUND(ROUND(D65,2)*ROUND(F65,2),2)</f>
        <v>0</v>
      </c>
      <c r="H65" s="38" t="n">
        <f aca="false">ROUND(ROUND(D65,2)*ROUND(E65,2),2)</f>
        <v>0</v>
      </c>
    </row>
    <row r="66" customFormat="false" ht="18.75" hidden="false" customHeight="false" outlineLevel="0" collapsed="false">
      <c r="A66" s="33" t="n">
        <v>51</v>
      </c>
      <c r="B66" s="34" t="s">
        <v>76</v>
      </c>
      <c r="C66" s="35" t="s">
        <v>21</v>
      </c>
      <c r="D66" s="36" t="n">
        <v>5</v>
      </c>
      <c r="E66" s="29"/>
      <c r="F66" s="30"/>
      <c r="G66" s="37" t="n">
        <f aca="false">ROUND(ROUND(D66,2)*ROUND(F66,2),2)</f>
        <v>0</v>
      </c>
      <c r="H66" s="38" t="n">
        <f aca="false">ROUND(ROUND(D66,2)*ROUND(E66,2),2)</f>
        <v>0</v>
      </c>
    </row>
    <row r="67" customFormat="false" ht="37.5" hidden="false" customHeight="false" outlineLevel="0" collapsed="false">
      <c r="A67" s="33" t="n">
        <v>52</v>
      </c>
      <c r="B67" s="34" t="s">
        <v>77</v>
      </c>
      <c r="C67" s="35" t="s">
        <v>21</v>
      </c>
      <c r="D67" s="36" t="n">
        <v>18</v>
      </c>
      <c r="E67" s="29"/>
      <c r="F67" s="30"/>
      <c r="G67" s="37" t="n">
        <f aca="false">ROUND(ROUND(D67,2)*ROUND(F67,2),2)</f>
        <v>0</v>
      </c>
      <c r="H67" s="38" t="n">
        <f aca="false">ROUND(ROUND(D67,2)*ROUND(E67,2),2)</f>
        <v>0</v>
      </c>
    </row>
    <row r="68" customFormat="false" ht="56.25" hidden="false" customHeight="false" outlineLevel="0" collapsed="false">
      <c r="A68" s="33" t="n">
        <v>53</v>
      </c>
      <c r="B68" s="34" t="s">
        <v>78</v>
      </c>
      <c r="C68" s="35" t="s">
        <v>21</v>
      </c>
      <c r="D68" s="36" t="n">
        <v>2</v>
      </c>
      <c r="E68" s="29"/>
      <c r="F68" s="30"/>
      <c r="G68" s="37" t="n">
        <f aca="false">ROUND(ROUND(D68,2)*ROUND(F68,2),2)</f>
        <v>0</v>
      </c>
      <c r="H68" s="38" t="n">
        <f aca="false">ROUND(ROUND(D68,2)*ROUND(E68,2),2)</f>
        <v>0</v>
      </c>
    </row>
    <row r="69" customFormat="false" ht="18" hidden="false" customHeight="true" outlineLevel="0" collapsed="false">
      <c r="A69" s="33" t="n">
        <v>54</v>
      </c>
      <c r="B69" s="34" t="s">
        <v>79</v>
      </c>
      <c r="C69" s="35" t="s">
        <v>21</v>
      </c>
      <c r="D69" s="36" t="n">
        <v>17</v>
      </c>
      <c r="E69" s="29"/>
      <c r="F69" s="30"/>
      <c r="G69" s="37" t="n">
        <f aca="false">ROUND(ROUND(D69,2)*ROUND(F69,2),2)</f>
        <v>0</v>
      </c>
      <c r="H69" s="38" t="n">
        <f aca="false">ROUND(ROUND(D69,2)*ROUND(E69,2),2)</f>
        <v>0</v>
      </c>
    </row>
    <row r="70" customFormat="false" ht="18.75" hidden="false" customHeight="false" outlineLevel="0" collapsed="false">
      <c r="A70" s="33" t="n">
        <v>55</v>
      </c>
      <c r="B70" s="34" t="s">
        <v>80</v>
      </c>
      <c r="C70" s="35" t="s">
        <v>21</v>
      </c>
      <c r="D70" s="36" t="n">
        <v>28</v>
      </c>
      <c r="E70" s="29"/>
      <c r="F70" s="30"/>
      <c r="G70" s="37" t="n">
        <f aca="false">ROUND(ROUND(D70,2)*ROUND(F70,2),2)</f>
        <v>0</v>
      </c>
      <c r="H70" s="38" t="n">
        <f aca="false">ROUND(ROUND(D70,2)*ROUND(E70,2),2)</f>
        <v>0</v>
      </c>
    </row>
    <row r="71" customFormat="false" ht="18.75" hidden="false" customHeight="false" outlineLevel="0" collapsed="false">
      <c r="A71" s="33" t="n">
        <v>56</v>
      </c>
      <c r="B71" s="34" t="s">
        <v>81</v>
      </c>
      <c r="C71" s="35" t="s">
        <v>21</v>
      </c>
      <c r="D71" s="36" t="n">
        <v>3</v>
      </c>
      <c r="E71" s="29"/>
      <c r="F71" s="30"/>
      <c r="G71" s="37" t="n">
        <f aca="false">ROUND(ROUND(D71,2)*ROUND(F71,2),2)</f>
        <v>0</v>
      </c>
      <c r="H71" s="38" t="n">
        <f aca="false">ROUND(ROUND(D71,2)*ROUND(E71,2),2)</f>
        <v>0</v>
      </c>
    </row>
    <row r="72" customFormat="false" ht="18.75" hidden="false" customHeight="false" outlineLevel="0" collapsed="false">
      <c r="A72" s="33" t="n">
        <v>57</v>
      </c>
      <c r="B72" s="34" t="s">
        <v>82</v>
      </c>
      <c r="C72" s="35" t="s">
        <v>21</v>
      </c>
      <c r="D72" s="36" t="n">
        <v>1</v>
      </c>
      <c r="E72" s="29"/>
      <c r="F72" s="30"/>
      <c r="G72" s="37" t="n">
        <f aca="false">ROUND(ROUND(D72,2)*ROUND(F72,2),2)</f>
        <v>0</v>
      </c>
      <c r="H72" s="38" t="n">
        <f aca="false">ROUND(ROUND(D72,2)*ROUND(E72,2),2)</f>
        <v>0</v>
      </c>
    </row>
    <row r="73" customFormat="false" ht="18.75" hidden="false" customHeight="false" outlineLevel="0" collapsed="false">
      <c r="A73" s="33" t="n">
        <v>58</v>
      </c>
      <c r="B73" s="34" t="s">
        <v>83</v>
      </c>
      <c r="C73" s="35" t="s">
        <v>21</v>
      </c>
      <c r="D73" s="36" t="n">
        <v>2</v>
      </c>
      <c r="E73" s="29"/>
      <c r="F73" s="30"/>
      <c r="G73" s="37" t="n">
        <f aca="false">ROUND(ROUND(D73,2)*ROUND(F73,2),2)</f>
        <v>0</v>
      </c>
      <c r="H73" s="38" t="n">
        <f aca="false">ROUND(ROUND(D73,2)*ROUND(E73,2),2)</f>
        <v>0</v>
      </c>
    </row>
    <row r="74" customFormat="false" ht="37.5" hidden="false" customHeight="false" outlineLevel="0" collapsed="false">
      <c r="A74" s="33" t="n">
        <v>59</v>
      </c>
      <c r="B74" s="34" t="s">
        <v>84</v>
      </c>
      <c r="C74" s="35" t="s">
        <v>21</v>
      </c>
      <c r="D74" s="36" t="n">
        <v>1</v>
      </c>
      <c r="E74" s="29"/>
      <c r="F74" s="30"/>
      <c r="G74" s="37" t="n">
        <f aca="false">ROUND(ROUND(D74,2)*ROUND(F74,2),2)</f>
        <v>0</v>
      </c>
      <c r="H74" s="38" t="n">
        <f aca="false">ROUND(ROUND(D74,2)*ROUND(E74,2),2)</f>
        <v>0</v>
      </c>
    </row>
    <row r="75" customFormat="false" ht="37.5" hidden="false" customHeight="false" outlineLevel="0" collapsed="false">
      <c r="A75" s="33" t="n">
        <v>60</v>
      </c>
      <c r="B75" s="34" t="s">
        <v>85</v>
      </c>
      <c r="C75" s="35" t="s">
        <v>21</v>
      </c>
      <c r="D75" s="36" t="n">
        <v>1</v>
      </c>
      <c r="E75" s="29"/>
      <c r="F75" s="30"/>
      <c r="G75" s="37" t="n">
        <f aca="false">ROUND(ROUND(D75,2)*ROUND(F75,2),2)</f>
        <v>0</v>
      </c>
      <c r="H75" s="38" t="n">
        <f aca="false">ROUND(ROUND(D75,2)*ROUND(E75,2),2)</f>
        <v>0</v>
      </c>
    </row>
    <row r="76" customFormat="false" ht="18.75" hidden="false" customHeight="false" outlineLevel="0" collapsed="false">
      <c r="A76" s="33" t="n">
        <v>61</v>
      </c>
      <c r="B76" s="34" t="s">
        <v>86</v>
      </c>
      <c r="C76" s="35" t="s">
        <v>21</v>
      </c>
      <c r="D76" s="36" t="n">
        <v>1</v>
      </c>
      <c r="E76" s="29"/>
      <c r="F76" s="30"/>
      <c r="G76" s="37" t="n">
        <f aca="false">ROUND(ROUND(D76,2)*ROUND(F76,2),2)</f>
        <v>0</v>
      </c>
      <c r="H76" s="38" t="n">
        <f aca="false">ROUND(ROUND(D76,2)*ROUND(E76,2),2)</f>
        <v>0</v>
      </c>
    </row>
    <row r="77" customFormat="false" ht="18.75" hidden="false" customHeight="false" outlineLevel="0" collapsed="false">
      <c r="A77" s="33" t="n">
        <v>62</v>
      </c>
      <c r="B77" s="34" t="s">
        <v>87</v>
      </c>
      <c r="C77" s="35" t="s">
        <v>21</v>
      </c>
      <c r="D77" s="36" t="n">
        <v>1</v>
      </c>
      <c r="E77" s="29"/>
      <c r="F77" s="30"/>
      <c r="G77" s="37" t="n">
        <f aca="false">ROUND(ROUND(D77,2)*ROUND(F77,2),2)</f>
        <v>0</v>
      </c>
      <c r="H77" s="38" t="n">
        <f aca="false">ROUND(ROUND(D77,2)*ROUND(E77,2),2)</f>
        <v>0</v>
      </c>
    </row>
    <row r="78" customFormat="false" ht="18.75" hidden="false" customHeight="false" outlineLevel="0" collapsed="false">
      <c r="A78" s="33" t="n">
        <v>63</v>
      </c>
      <c r="B78" s="34" t="s">
        <v>88</v>
      </c>
      <c r="C78" s="35" t="s">
        <v>21</v>
      </c>
      <c r="D78" s="36" t="n">
        <v>1</v>
      </c>
      <c r="E78" s="29"/>
      <c r="F78" s="30"/>
      <c r="G78" s="37" t="n">
        <f aca="false">ROUND(ROUND(D78,2)*ROUND(F78,2),2)</f>
        <v>0</v>
      </c>
      <c r="H78" s="38" t="n">
        <f aca="false">ROUND(ROUND(D78,2)*ROUND(E78,2),2)</f>
        <v>0</v>
      </c>
    </row>
    <row r="79" customFormat="false" ht="56.25" hidden="false" customHeight="false" outlineLevel="0" collapsed="false">
      <c r="A79" s="33" t="n">
        <v>64</v>
      </c>
      <c r="B79" s="34" t="s">
        <v>89</v>
      </c>
      <c r="C79" s="35" t="s">
        <v>21</v>
      </c>
      <c r="D79" s="36" t="n">
        <v>1</v>
      </c>
      <c r="E79" s="29"/>
      <c r="F79" s="30"/>
      <c r="G79" s="37" t="n">
        <f aca="false">ROUND(ROUND(D79,2)*ROUND(F79,2),2)</f>
        <v>0</v>
      </c>
      <c r="H79" s="38" t="n">
        <f aca="false">ROUND(ROUND(D79,2)*ROUND(E79,2),2)</f>
        <v>0</v>
      </c>
    </row>
    <row r="80" customFormat="false" ht="18.75" hidden="false" customHeight="false" outlineLevel="0" collapsed="false">
      <c r="A80" s="33" t="n">
        <v>65</v>
      </c>
      <c r="B80" s="34" t="s">
        <v>90</v>
      </c>
      <c r="C80" s="35" t="s">
        <v>56</v>
      </c>
      <c r="D80" s="36" t="n">
        <v>115</v>
      </c>
      <c r="E80" s="29"/>
      <c r="F80" s="30"/>
      <c r="G80" s="37" t="n">
        <f aca="false">ROUND(ROUND(D80,2)*ROUND(F80,2),2)</f>
        <v>0</v>
      </c>
      <c r="H80" s="38" t="n">
        <f aca="false">ROUND(ROUND(D80,2)*ROUND(E80,2),2)</f>
        <v>0</v>
      </c>
    </row>
    <row r="81" customFormat="false" ht="18.75" hidden="false" customHeight="false" outlineLevel="0" collapsed="false">
      <c r="A81" s="33" t="n">
        <v>66</v>
      </c>
      <c r="B81" s="34" t="s">
        <v>91</v>
      </c>
      <c r="C81" s="35" t="s">
        <v>56</v>
      </c>
      <c r="D81" s="36" t="n">
        <v>250</v>
      </c>
      <c r="E81" s="29"/>
      <c r="F81" s="30"/>
      <c r="G81" s="37" t="n">
        <f aca="false">ROUND(ROUND(D81,2)*ROUND(F81,2),2)</f>
        <v>0</v>
      </c>
      <c r="H81" s="38" t="n">
        <f aca="false">ROUND(ROUND(D81,2)*ROUND(E81,2),2)</f>
        <v>0</v>
      </c>
    </row>
    <row r="82" customFormat="false" ht="18.75" hidden="false" customHeight="false" outlineLevel="0" collapsed="false">
      <c r="A82" s="33" t="n">
        <v>67</v>
      </c>
      <c r="B82" s="34" t="s">
        <v>92</v>
      </c>
      <c r="C82" s="35" t="s">
        <v>56</v>
      </c>
      <c r="D82" s="36" t="n">
        <v>90</v>
      </c>
      <c r="E82" s="29"/>
      <c r="F82" s="30"/>
      <c r="G82" s="37" t="n">
        <f aca="false">ROUND(ROUND(D82,2)*ROUND(F82,2),2)</f>
        <v>0</v>
      </c>
      <c r="H82" s="38" t="n">
        <f aca="false">ROUND(ROUND(D82,2)*ROUND(E82,2),2)</f>
        <v>0</v>
      </c>
    </row>
    <row r="83" customFormat="false" ht="21" hidden="false" customHeight="true" outlineLevel="0" collapsed="false">
      <c r="A83" s="33" t="n">
        <v>68</v>
      </c>
      <c r="B83" s="34" t="s">
        <v>93</v>
      </c>
      <c r="C83" s="35" t="s">
        <v>56</v>
      </c>
      <c r="D83" s="36" t="n">
        <v>30</v>
      </c>
      <c r="E83" s="29"/>
      <c r="F83" s="30"/>
      <c r="G83" s="37" t="n">
        <f aca="false">ROUND(ROUND(D83,2)*ROUND(F83,2),2)</f>
        <v>0</v>
      </c>
      <c r="H83" s="38" t="n">
        <f aca="false">ROUND(ROUND(D83,2)*ROUND(E83,2),2)</f>
        <v>0</v>
      </c>
    </row>
    <row r="84" customFormat="false" ht="18.75" hidden="false" customHeight="false" outlineLevel="0" collapsed="false">
      <c r="A84" s="33" t="n">
        <v>69</v>
      </c>
      <c r="B84" s="34" t="s">
        <v>94</v>
      </c>
      <c r="C84" s="35" t="s">
        <v>56</v>
      </c>
      <c r="D84" s="36" t="n">
        <v>100</v>
      </c>
      <c r="E84" s="29"/>
      <c r="F84" s="30"/>
      <c r="G84" s="37" t="n">
        <f aca="false">ROUND(ROUND(D84,2)*ROUND(F84,2),2)</f>
        <v>0</v>
      </c>
      <c r="H84" s="38" t="n">
        <f aca="false">ROUND(ROUND(D84,2)*ROUND(E84,2),2)</f>
        <v>0</v>
      </c>
    </row>
    <row r="85" customFormat="false" ht="18.75" hidden="false" customHeight="false" outlineLevel="0" collapsed="false">
      <c r="A85" s="33" t="n">
        <v>70</v>
      </c>
      <c r="B85" s="34" t="s">
        <v>95</v>
      </c>
      <c r="C85" s="35" t="s">
        <v>21</v>
      </c>
      <c r="D85" s="36" t="n">
        <v>1</v>
      </c>
      <c r="E85" s="29"/>
      <c r="F85" s="30"/>
      <c r="G85" s="37" t="n">
        <f aca="false">ROUND(ROUND(D85,2)*ROUND(F85,2),2)</f>
        <v>0</v>
      </c>
      <c r="H85" s="38" t="n">
        <f aca="false">ROUND(ROUND(D85,2)*ROUND(E85,2),2)</f>
        <v>0</v>
      </c>
    </row>
    <row r="86" customFormat="false" ht="18.75" hidden="false" customHeight="false" outlineLevel="0" collapsed="false">
      <c r="A86" s="33" t="n">
        <v>71</v>
      </c>
      <c r="B86" s="34" t="s">
        <v>96</v>
      </c>
      <c r="C86" s="35" t="s">
        <v>30</v>
      </c>
      <c r="D86" s="36" t="n">
        <v>8</v>
      </c>
      <c r="E86" s="29"/>
      <c r="F86" s="30"/>
      <c r="G86" s="37" t="n">
        <f aca="false">ROUND(ROUND(D86,2)*ROUND(F86,2),2)</f>
        <v>0</v>
      </c>
      <c r="H86" s="38" t="n">
        <f aca="false">ROUND(ROUND(D86,2)*ROUND(E86,2),2)</f>
        <v>0</v>
      </c>
    </row>
    <row r="87" customFormat="false" ht="18.75" hidden="false" customHeight="false" outlineLevel="0" collapsed="false">
      <c r="A87" s="33" t="n">
        <v>72</v>
      </c>
      <c r="B87" s="34" t="s">
        <v>97</v>
      </c>
      <c r="C87" s="35" t="s">
        <v>21</v>
      </c>
      <c r="D87" s="36" t="n">
        <v>18</v>
      </c>
      <c r="E87" s="29"/>
      <c r="F87" s="30"/>
      <c r="G87" s="37" t="n">
        <f aca="false">ROUND(ROUND(D87,2)*ROUND(F87,2),2)</f>
        <v>0</v>
      </c>
      <c r="H87" s="38" t="n">
        <f aca="false">ROUND(ROUND(D87,2)*ROUND(E87,2),2)</f>
        <v>0</v>
      </c>
    </row>
    <row r="88" customFormat="false" ht="18.75" hidden="false" customHeight="false" outlineLevel="0" collapsed="false">
      <c r="A88" s="33"/>
      <c r="B88" s="39" t="s">
        <v>98</v>
      </c>
      <c r="C88" s="35"/>
      <c r="D88" s="36"/>
      <c r="E88" s="29"/>
      <c r="F88" s="30"/>
      <c r="G88" s="37"/>
      <c r="H88" s="38"/>
    </row>
    <row r="89" customFormat="false" ht="18.75" hidden="false" customHeight="false" outlineLevel="0" collapsed="false">
      <c r="A89" s="33" t="n">
        <v>73</v>
      </c>
      <c r="B89" s="34" t="s">
        <v>99</v>
      </c>
      <c r="C89" s="35" t="s">
        <v>21</v>
      </c>
      <c r="D89" s="36" t="n">
        <v>1</v>
      </c>
      <c r="E89" s="29"/>
      <c r="F89" s="30"/>
      <c r="G89" s="37" t="n">
        <f aca="false">ROUND(ROUND(D89,2)*ROUND(F89,2),2)</f>
        <v>0</v>
      </c>
      <c r="H89" s="38" t="n">
        <f aca="false">ROUND(ROUND(D89,2)*ROUND(E89,2),2)</f>
        <v>0</v>
      </c>
    </row>
    <row r="90" customFormat="false" ht="18.75" hidden="false" customHeight="false" outlineLevel="0" collapsed="false">
      <c r="A90" s="33" t="n">
        <v>74</v>
      </c>
      <c r="B90" s="34" t="s">
        <v>100</v>
      </c>
      <c r="C90" s="35" t="s">
        <v>21</v>
      </c>
      <c r="D90" s="36" t="n">
        <v>1</v>
      </c>
      <c r="E90" s="29"/>
      <c r="F90" s="30"/>
      <c r="G90" s="37" t="n">
        <f aca="false">ROUND(ROUND(D90,2)*ROUND(F90,2),2)</f>
        <v>0</v>
      </c>
      <c r="H90" s="38" t="n">
        <f aca="false">ROUND(ROUND(D90,2)*ROUND(E90,2),2)</f>
        <v>0</v>
      </c>
    </row>
    <row r="91" customFormat="false" ht="37.5" hidden="false" customHeight="false" outlineLevel="0" collapsed="false">
      <c r="A91" s="33" t="n">
        <v>75</v>
      </c>
      <c r="B91" s="34" t="s">
        <v>101</v>
      </c>
      <c r="C91" s="35" t="s">
        <v>56</v>
      </c>
      <c r="D91" s="36" t="n">
        <v>22</v>
      </c>
      <c r="E91" s="29"/>
      <c r="F91" s="30"/>
      <c r="G91" s="37" t="n">
        <f aca="false">ROUND(ROUND(D91,2)*ROUND(F91,2),2)</f>
        <v>0</v>
      </c>
      <c r="H91" s="38" t="n">
        <f aca="false">ROUND(ROUND(D91,2)*ROUND(E91,2),2)</f>
        <v>0</v>
      </c>
    </row>
    <row r="92" customFormat="false" ht="18.75" hidden="false" customHeight="false" outlineLevel="0" collapsed="false">
      <c r="A92" s="33" t="n">
        <v>76</v>
      </c>
      <c r="B92" s="34" t="s">
        <v>102</v>
      </c>
      <c r="C92" s="35" t="s">
        <v>56</v>
      </c>
      <c r="D92" s="36" t="n">
        <v>40</v>
      </c>
      <c r="E92" s="29"/>
      <c r="F92" s="30"/>
      <c r="G92" s="37" t="n">
        <f aca="false">ROUND(ROUND(D92,2)*ROUND(F92,2),2)</f>
        <v>0</v>
      </c>
      <c r="H92" s="38" t="n">
        <f aca="false">ROUND(ROUND(D92,2)*ROUND(E92,2),2)</f>
        <v>0</v>
      </c>
    </row>
    <row r="93" customFormat="false" ht="18.75" hidden="false" customHeight="false" outlineLevel="0" collapsed="false">
      <c r="A93" s="33" t="n">
        <v>77</v>
      </c>
      <c r="B93" s="34" t="s">
        <v>103</v>
      </c>
      <c r="C93" s="35" t="s">
        <v>56</v>
      </c>
      <c r="D93" s="36" t="n">
        <v>6</v>
      </c>
      <c r="E93" s="29"/>
      <c r="F93" s="30"/>
      <c r="G93" s="37" t="n">
        <f aca="false">ROUND(ROUND(D93,2)*ROUND(F93,2),2)</f>
        <v>0</v>
      </c>
      <c r="H93" s="38" t="n">
        <f aca="false">ROUND(ROUND(D93,2)*ROUND(E93,2),2)</f>
        <v>0</v>
      </c>
    </row>
    <row r="94" customFormat="false" ht="37.5" hidden="false" customHeight="false" outlineLevel="0" collapsed="false">
      <c r="A94" s="33" t="n">
        <v>78</v>
      </c>
      <c r="B94" s="34" t="s">
        <v>104</v>
      </c>
      <c r="C94" s="35" t="s">
        <v>21</v>
      </c>
      <c r="D94" s="36" t="n">
        <v>1</v>
      </c>
      <c r="E94" s="29"/>
      <c r="F94" s="30"/>
      <c r="G94" s="37" t="n">
        <f aca="false">ROUND(ROUND(D94,2)*ROUND(F94,2),2)</f>
        <v>0</v>
      </c>
      <c r="H94" s="38" t="n">
        <f aca="false">ROUND(ROUND(D94,2)*ROUND(E94,2),2)</f>
        <v>0</v>
      </c>
    </row>
    <row r="95" customFormat="false" ht="21.75" hidden="false" customHeight="true" outlineLevel="0" collapsed="false">
      <c r="A95" s="33" t="n">
        <v>79</v>
      </c>
      <c r="B95" s="34" t="s">
        <v>105</v>
      </c>
      <c r="C95" s="35" t="s">
        <v>21</v>
      </c>
      <c r="D95" s="36" t="n">
        <v>1</v>
      </c>
      <c r="E95" s="29"/>
      <c r="F95" s="30"/>
      <c r="G95" s="37" t="n">
        <f aca="false">ROUND(ROUND(D95,2)*ROUND(F95,2),2)</f>
        <v>0</v>
      </c>
      <c r="H95" s="38" t="n">
        <f aca="false">ROUND(ROUND(D95,2)*ROUND(E95,2),2)</f>
        <v>0</v>
      </c>
    </row>
    <row r="96" customFormat="false" ht="18.75" hidden="false" customHeight="false" outlineLevel="0" collapsed="false">
      <c r="A96" s="33" t="n">
        <v>80</v>
      </c>
      <c r="B96" s="34" t="s">
        <v>106</v>
      </c>
      <c r="C96" s="35" t="s">
        <v>21</v>
      </c>
      <c r="D96" s="36" t="n">
        <v>1</v>
      </c>
      <c r="E96" s="29"/>
      <c r="F96" s="30"/>
      <c r="G96" s="37" t="n">
        <f aca="false">ROUND(ROUND(D96,2)*ROUND(F96,2),2)</f>
        <v>0</v>
      </c>
      <c r="H96" s="38" t="n">
        <f aca="false">ROUND(ROUND(D96,2)*ROUND(E96,2),2)</f>
        <v>0</v>
      </c>
    </row>
    <row r="97" customFormat="false" ht="18.75" hidden="false" customHeight="false" outlineLevel="0" collapsed="false">
      <c r="A97" s="33" t="n">
        <v>81</v>
      </c>
      <c r="B97" s="34" t="s">
        <v>107</v>
      </c>
      <c r="C97" s="35" t="s">
        <v>21</v>
      </c>
      <c r="D97" s="36" t="n">
        <v>1</v>
      </c>
      <c r="E97" s="29"/>
      <c r="F97" s="30"/>
      <c r="G97" s="37" t="n">
        <f aca="false">ROUND(ROUND(D97,2)*ROUND(F97,2),2)</f>
        <v>0</v>
      </c>
      <c r="H97" s="38" t="n">
        <f aca="false">ROUND(ROUND(D97,2)*ROUND(E97,2),2)</f>
        <v>0</v>
      </c>
    </row>
    <row r="98" customFormat="false" ht="38.25" hidden="false" customHeight="false" outlineLevel="0" collapsed="false">
      <c r="A98" s="33" t="n">
        <v>82</v>
      </c>
      <c r="B98" s="34" t="s">
        <v>108</v>
      </c>
      <c r="C98" s="35" t="s">
        <v>21</v>
      </c>
      <c r="D98" s="36" t="n">
        <v>1</v>
      </c>
      <c r="E98" s="29"/>
      <c r="F98" s="30"/>
      <c r="G98" s="37" t="n">
        <f aca="false">ROUND(ROUND(D98,2)*ROUND(F98,2),2)</f>
        <v>0</v>
      </c>
      <c r="H98" s="38" t="n">
        <f aca="false">ROUND(ROUND(D98,2)*ROUND(E98,2),2)</f>
        <v>0</v>
      </c>
    </row>
    <row r="99" customFormat="false" ht="24" hidden="false" customHeight="true" outlineLevel="0" collapsed="false">
      <c r="A99" s="40" t="s">
        <v>109</v>
      </c>
      <c r="B99" s="40"/>
      <c r="C99" s="40"/>
      <c r="D99" s="40"/>
      <c r="E99" s="40"/>
      <c r="F99" s="40"/>
      <c r="G99" s="40"/>
      <c r="H99" s="41" t="n">
        <f aca="false">ROUND(SUM(H14:H98)*10%,2)</f>
        <v>0</v>
      </c>
    </row>
    <row r="100" s="47" customFormat="true" ht="19.5" hidden="false" customHeight="false" outlineLevel="0" collapsed="false">
      <c r="A100" s="42"/>
      <c r="B100" s="43"/>
      <c r="C100" s="44"/>
      <c r="D100" s="45"/>
      <c r="E100" s="45"/>
      <c r="F100" s="46"/>
      <c r="G100" s="46"/>
      <c r="H100" s="46"/>
    </row>
    <row r="101" s="47" customFormat="true" ht="19.5" hidden="false" customHeight="false" outlineLevel="0" collapsed="false">
      <c r="A101" s="42"/>
      <c r="B101" s="43"/>
      <c r="C101" s="44"/>
      <c r="D101" s="48"/>
      <c r="E101" s="49" t="s">
        <v>110</v>
      </c>
      <c r="F101" s="49"/>
      <c r="G101" s="50" t="n">
        <f aca="false">SUM(G14:G98)</f>
        <v>0</v>
      </c>
      <c r="H101" s="50" t="n">
        <f aca="false">SUM(H14:H99)</f>
        <v>0</v>
      </c>
    </row>
    <row r="102" s="47" customFormat="true" ht="19.5" hidden="false" customHeight="false" outlineLevel="0" collapsed="false">
      <c r="A102" s="45"/>
      <c r="B102" s="51"/>
      <c r="C102" s="45"/>
      <c r="D102" s="45"/>
      <c r="E102" s="45"/>
      <c r="F102" s="52" t="s">
        <v>111</v>
      </c>
      <c r="G102" s="50" t="n">
        <f aca="false">G101*0.2</f>
        <v>0</v>
      </c>
      <c r="H102" s="50" t="n">
        <f aca="false">ROUND(H101*0.2,2)</f>
        <v>0</v>
      </c>
    </row>
    <row r="103" s="47" customFormat="true" ht="19.5" hidden="false" customHeight="false" outlineLevel="0" collapsed="false">
      <c r="A103" s="45"/>
      <c r="B103" s="49" t="s">
        <v>112</v>
      </c>
      <c r="C103" s="49"/>
      <c r="D103" s="49"/>
      <c r="E103" s="49"/>
      <c r="F103" s="49"/>
      <c r="G103" s="50" t="n">
        <f aca="false">+G102+G101</f>
        <v>0</v>
      </c>
      <c r="H103" s="50" t="n">
        <f aca="false">+H102+H101</f>
        <v>0</v>
      </c>
      <c r="J103" s="53"/>
    </row>
    <row r="104" s="47" customFormat="true" ht="19.5" hidden="false" customHeight="false" outlineLevel="0" collapsed="false">
      <c r="A104" s="45"/>
      <c r="B104" s="51"/>
      <c r="C104" s="45"/>
      <c r="D104" s="45"/>
      <c r="E104" s="45"/>
      <c r="F104" s="46"/>
      <c r="G104" s="45"/>
      <c r="H104" s="45"/>
    </row>
    <row r="105" s="47" customFormat="true" ht="19.5" hidden="false" customHeight="false" outlineLevel="0" collapsed="false">
      <c r="A105" s="45"/>
      <c r="B105" s="54" t="s">
        <v>113</v>
      </c>
      <c r="C105" s="54"/>
      <c r="D105" s="54"/>
      <c r="E105" s="54"/>
      <c r="F105" s="54"/>
      <c r="G105" s="55" t="e">
        <f aca="false">SUM(G14:G98)/SUM(H14:H98)</f>
        <v>#DIV/0!</v>
      </c>
      <c r="H105" s="45"/>
    </row>
    <row r="106" s="47" customFormat="true" ht="34.5" hidden="false" customHeight="true" outlineLevel="0" collapsed="false">
      <c r="A106" s="56"/>
      <c r="B106" s="57"/>
      <c r="C106" s="56"/>
      <c r="D106" s="58"/>
      <c r="E106" s="58"/>
      <c r="F106" s="59"/>
      <c r="G106" s="60"/>
      <c r="H106" s="56"/>
    </row>
    <row r="107" s="45" customFormat="true" ht="18.75" hidden="false" customHeight="true" outlineLevel="0" collapsed="false">
      <c r="B107" s="61" t="s">
        <v>114</v>
      </c>
      <c r="C107" s="61"/>
      <c r="D107" s="61"/>
      <c r="E107" s="61"/>
      <c r="F107" s="61"/>
      <c r="G107" s="61"/>
      <c r="H107" s="61"/>
    </row>
    <row r="108" s="45" customFormat="true" ht="50.25" hidden="false" customHeight="true" outlineLevel="0" collapsed="false">
      <c r="B108" s="61" t="s">
        <v>115</v>
      </c>
      <c r="C108" s="61"/>
      <c r="D108" s="61"/>
      <c r="E108" s="61"/>
      <c r="F108" s="61"/>
      <c r="G108" s="61"/>
      <c r="H108" s="61"/>
    </row>
    <row r="109" s="65" customFormat="true" ht="15" hidden="false" customHeight="true" outlineLevel="0" collapsed="false">
      <c r="A109" s="62"/>
      <c r="B109" s="63"/>
      <c r="C109" s="62"/>
      <c r="D109" s="62"/>
      <c r="E109" s="62"/>
      <c r="F109" s="64"/>
      <c r="G109" s="62"/>
      <c r="H109" s="62"/>
    </row>
    <row r="110" s="69" customFormat="true" ht="18.75" hidden="false" customHeight="false" outlineLevel="0" collapsed="false">
      <c r="A110" s="66"/>
      <c r="B110" s="67"/>
      <c r="C110" s="67"/>
      <c r="D110" s="66"/>
      <c r="E110" s="68" t="s">
        <v>116</v>
      </c>
      <c r="F110" s="68"/>
      <c r="G110" s="68"/>
      <c r="H110" s="68"/>
    </row>
    <row r="111" s="69" customFormat="true" ht="18.75" hidden="false" customHeight="false" outlineLevel="0" collapsed="false">
      <c r="A111" s="62"/>
      <c r="B111" s="70"/>
      <c r="C111" s="62"/>
      <c r="D111" s="62"/>
      <c r="E111" s="68" t="s">
        <v>117</v>
      </c>
      <c r="F111" s="68"/>
      <c r="G111" s="68"/>
      <c r="H111" s="68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  <row r="119" customFormat="false" ht="12.75" hidden="false" customHeight="false" outlineLevel="0" collapsed="false">
      <c r="B119" s="71"/>
    </row>
    <row r="120" customFormat="false" ht="12.75" hidden="false" customHeight="false" outlineLevel="0" collapsed="false">
      <c r="B120" s="71"/>
    </row>
    <row r="121" customFormat="false" ht="12.75" hidden="false" customHeight="false" outlineLevel="0" collapsed="false">
      <c r="B121" s="71"/>
    </row>
    <row r="122" customFormat="false" ht="12.75" hidden="false" customHeight="false" outlineLevel="0" collapsed="false">
      <c r="B122" s="71"/>
    </row>
    <row r="123" customFormat="false" ht="12.75" hidden="false" customHeight="false" outlineLevel="0" collapsed="false">
      <c r="B123" s="71"/>
    </row>
    <row r="124" customFormat="false" ht="12.75" hidden="false" customHeight="false" outlineLevel="0" collapsed="false">
      <c r="B124" s="71"/>
    </row>
    <row r="125" customFormat="false" ht="12.75" hidden="false" customHeight="false" outlineLevel="0" collapsed="false">
      <c r="B125" s="71"/>
    </row>
    <row r="126" customFormat="false" ht="12.75" hidden="false" customHeight="false" outlineLevel="0" collapsed="false">
      <c r="B126" s="71"/>
    </row>
    <row r="127" customFormat="false" ht="12.75" hidden="false" customHeight="false" outlineLevel="0" collapsed="false">
      <c r="B127" s="71"/>
    </row>
    <row r="128" customFormat="false" ht="12.75" hidden="false" customHeight="false" outlineLevel="0" collapsed="false">
      <c r="B128" s="71"/>
    </row>
    <row r="129" customFormat="false" ht="12.75" hidden="false" customHeight="false" outlineLevel="0" collapsed="false">
      <c r="B129" s="71"/>
    </row>
    <row r="130" customFormat="false" ht="12.75" hidden="false" customHeight="false" outlineLevel="0" collapsed="false">
      <c r="B130" s="71"/>
    </row>
    <row r="131" customFormat="false" ht="12.75" hidden="false" customHeight="false" outlineLevel="0" collapsed="false">
      <c r="B131" s="71"/>
    </row>
    <row r="132" customFormat="false" ht="12.75" hidden="false" customHeight="false" outlineLevel="0" collapsed="false">
      <c r="B132" s="71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</sheetData>
  <sheetProtection sheet="true" password="e76e" objects="true" scenarios="true" formatRows="false"/>
  <mergeCells count="25">
    <mergeCell ref="A1:D1"/>
    <mergeCell ref="E1:H1"/>
    <mergeCell ref="A3:H3"/>
    <mergeCell ref="A4:H4"/>
    <mergeCell ref="A5:H5"/>
    <mergeCell ref="C7:H7"/>
    <mergeCell ref="A8:H8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99:G99"/>
    <mergeCell ref="E101:F101"/>
    <mergeCell ref="B103:F103"/>
    <mergeCell ref="B105:F105"/>
    <mergeCell ref="B107:H107"/>
    <mergeCell ref="B108:H108"/>
    <mergeCell ref="B110:C110"/>
    <mergeCell ref="E110:H110"/>
    <mergeCell ref="E111:H111"/>
  </mergeCells>
  <printOptions headings="false" gridLines="false" gridLinesSet="true" horizontalCentered="false" verticalCentered="false"/>
  <pageMargins left="0.379861111111111" right="0.170138888888889" top="0.320138888888889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k Electronic</cp:lastModifiedBy>
  <cp:lastPrinted>2016-03-26T17:27:48Z</cp:lastPrinted>
  <dcterms:modified xsi:type="dcterms:W3CDTF">2016-07-18T10:28:47Z</dcterms:modified>
  <cp:revision>0</cp:revision>
  <dc:subject/>
  <dc:title/>
</cp:coreProperties>
</file>